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MUNICIPIO DE LEÓN</t>
  </si>
  <si>
    <t xml:space="preserve">Formato de obligaciones pagadas o garantizadas con fondos federales</t>
  </si>
  <si>
    <t xml:space="preserve">Enero-Marzo 2021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20</t>
  </si>
  <si>
    <t xml:space="preserve">Deuda Pública Bruta Total al 31 de Diciembre del año 2019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de marzo de 2021</t>
  </si>
  <si>
    <t xml:space="preserve">AL 31 de Diciembre 2020</t>
  </si>
  <si>
    <t xml:space="preserve">AL 31 de Marzo de 2021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360</xdr:rowOff>
    </xdr:from>
    <xdr:to>
      <xdr:col>1</xdr:col>
      <xdr:colOff>647280</xdr:colOff>
      <xdr:row>3</xdr:row>
      <xdr:rowOff>22824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771480" y="209520"/>
          <a:ext cx="628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0</xdr:row>
      <xdr:rowOff>58680</xdr:rowOff>
    </xdr:from>
    <xdr:to>
      <xdr:col>1</xdr:col>
      <xdr:colOff>635400</xdr:colOff>
      <xdr:row>2</xdr:row>
      <xdr:rowOff>190440</xdr:rowOff>
    </xdr:to>
    <xdr:pic>
      <xdr:nvPicPr>
        <xdr:cNvPr id="2" name="Imagen 4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759600" y="58680"/>
          <a:ext cx="62820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162000</xdr:rowOff>
    </xdr:from>
    <xdr:to>
      <xdr:col>1</xdr:col>
      <xdr:colOff>828360</xdr:colOff>
      <xdr:row>4</xdr:row>
      <xdr:rowOff>9360</xdr:rowOff>
    </xdr:to>
    <xdr:pic>
      <xdr:nvPicPr>
        <xdr:cNvPr id="3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379080" y="162000"/>
          <a:ext cx="771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397500000</v>
      </c>
      <c r="J7" s="15" t="n">
        <v>135000000</v>
      </c>
      <c r="K7" s="16" t="n">
        <f aca="false">J7*1/I7</f>
        <v>0.339622641509434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39630661.71</v>
      </c>
      <c r="J8" s="15" t="n">
        <v>160993183.047216</v>
      </c>
      <c r="K8" s="16" t="n">
        <f aca="false">J8*1/I8</f>
        <v>0.366200988850533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200311830</v>
      </c>
      <c r="J9" s="15" t="n">
        <v>52703110</v>
      </c>
      <c r="K9" s="16" t="n">
        <f aca="false">J9*1/I9</f>
        <v>0.263105329325782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037442491.71</v>
      </c>
      <c r="J10" s="21" t="n">
        <f aca="false">SUM(J7:J9)</f>
        <v>348696293.047216</v>
      </c>
      <c r="K10" s="22" t="n">
        <f aca="false">J10*1/I10</f>
        <v>0.336111443124395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056874601.8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056874601.8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9177820.09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047696781.71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275429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44942491.71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75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037442491.71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f aca="false">Amortización!G6</f>
        <v>1056874601.8</v>
      </c>
      <c r="D7" s="44" t="n">
        <f aca="false">+D17</f>
        <v>1037442491.71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891854722496477</v>
      </c>
      <c r="D8" s="46" t="n">
        <f aca="false">D7/D6</f>
        <v>0.00875456732496224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tr">
        <f aca="false">C5</f>
        <v>AL 31 de Diciembre 2020</v>
      </c>
      <c r="D15" s="1" t="str">
        <f aca="false">D5</f>
        <v>AL 31 de Marzo de 2021</v>
      </c>
    </row>
    <row r="16" customFormat="false" ht="15" hidden="false" customHeight="false" outlineLevel="0" collapsed="false">
      <c r="B16" s="39" t="s">
        <v>43</v>
      </c>
      <c r="C16" s="53" t="n">
        <v>1988476371.21</v>
      </c>
      <c r="D16" s="54" t="n">
        <v>1133927540.39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056874601.8</v>
      </c>
      <c r="D17" s="58" t="n">
        <f aca="false">+Amortización!G13</f>
        <v>1037442491.71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31499703542811</v>
      </c>
      <c r="D18" s="59" t="n">
        <f aca="false">D17/D16</f>
        <v>0.914910745842882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Jonathan Edmundo Contreras Veloz</cp:lastModifiedBy>
  <cp:lastPrinted>2019-10-17T15:42:58Z</cp:lastPrinted>
  <dcterms:modified xsi:type="dcterms:W3CDTF">2021-05-05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